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čki prikaz" sheetId="1" state="visible" r:id="rId2"/>
    <sheet name="Numeričke vrijedno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2 [µg/m3]</t>
  </si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nije prekoračena.</t>
    </r>
  </si>
  <si>
    <t xml:space="preserve">Ozon  [µg/m3]</t>
  </si>
  <si>
    <t xml:space="preserve">Datum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Ozon 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.00"/>
    <numFmt numFmtId="168" formatCode="0"/>
    <numFmt numFmtId="169" formatCode="0.000"/>
    <numFmt numFmtId="170" formatCode="d/m/yy/;@"/>
    <numFmt numFmtId="171" formatCode="0.0"/>
    <numFmt numFmtId="172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2" xfId="24"/>
    <cellStyle name="Heading 2 2" xfId="25"/>
    <cellStyle name="Normal 2" xfId="26"/>
    <cellStyle name="Normal 3" xfId="27"/>
    <cellStyle name="Total 2" xfId="28"/>
  </cellStyles>
  <dxfs count="4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693091917462"/>
          <c:y val="0"/>
          <c:w val="0.981730690808254"/>
          <c:h val="1"/>
        </c:manualLayout>
      </c:layout>
      <c:barChart>
        <c:barDir val="col"/>
        <c:grouping val="clustered"/>
        <c:varyColors val="0"/>
        <c:axId val="34414772"/>
        <c:axId val="12969024"/>
      </c:barChart>
      <c:catAx>
        <c:axId val="3441477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969024"/>
        <c:auto val="1"/>
        <c:lblAlgn val="ctr"/>
        <c:lblOffset val="100"/>
        <c:noMultiLvlLbl val="0"/>
      </c:catAx>
      <c:valAx>
        <c:axId val="129690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41477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262251549046431"/>
          <c:y val="0.1989924433249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1174861189346"/>
          <c:y val="0.0524769101595298"/>
          <c:w val="0.979882513881065"/>
          <c:h val="0.9376574307304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/22/</c:v>
                </c:pt>
                <c:pt idx="1">
                  <c:v>2/1/22/</c:v>
                </c:pt>
                <c:pt idx="2">
                  <c:v>3/1/22/</c:v>
                </c:pt>
                <c:pt idx="3">
                  <c:v>4/1/22/</c:v>
                </c:pt>
                <c:pt idx="4">
                  <c:v>5/1/22/</c:v>
                </c:pt>
                <c:pt idx="5">
                  <c:v>6/1/22/</c:v>
                </c:pt>
                <c:pt idx="6">
                  <c:v>7/1/22/</c:v>
                </c:pt>
                <c:pt idx="7">
                  <c:v>8/1/22/</c:v>
                </c:pt>
                <c:pt idx="8">
                  <c:v>9/1/22/</c:v>
                </c:pt>
                <c:pt idx="9">
                  <c:v>10/1/22/</c:v>
                </c:pt>
                <c:pt idx="10">
                  <c:v>11/1/22/</c:v>
                </c:pt>
                <c:pt idx="11">
                  <c:v>12/1/22/</c:v>
                </c:pt>
                <c:pt idx="12">
                  <c:v>13/1/22/</c:v>
                </c:pt>
                <c:pt idx="13">
                  <c:v>14/1/22/</c:v>
                </c:pt>
                <c:pt idx="14">
                  <c:v>15/1/22/</c:v>
                </c:pt>
                <c:pt idx="15">
                  <c:v>16/1/22/</c:v>
                </c:pt>
                <c:pt idx="16">
                  <c:v>17/1/22/</c:v>
                </c:pt>
                <c:pt idx="17">
                  <c:v>18/1/22/</c:v>
                </c:pt>
                <c:pt idx="18">
                  <c:v>19/1/22/</c:v>
                </c:pt>
                <c:pt idx="19">
                  <c:v>20/1/22/</c:v>
                </c:pt>
                <c:pt idx="20">
                  <c:v>21/1/22/</c:v>
                </c:pt>
                <c:pt idx="21">
                  <c:v>22/1/22/</c:v>
                </c:pt>
                <c:pt idx="22">
                  <c:v>23/1/22/</c:v>
                </c:pt>
                <c:pt idx="23">
                  <c:v>24/1/22/</c:v>
                </c:pt>
                <c:pt idx="24">
                  <c:v>25/1/22/</c:v>
                </c:pt>
                <c:pt idx="25">
                  <c:v>26/1/22/</c:v>
                </c:pt>
                <c:pt idx="26">
                  <c:v>27/1/22/</c:v>
                </c:pt>
                <c:pt idx="27">
                  <c:v>28/1/22/</c:v>
                </c:pt>
                <c:pt idx="28">
                  <c:v>29/1/22/</c:v>
                </c:pt>
                <c:pt idx="29">
                  <c:v>30/1/22/</c:v>
                </c:pt>
                <c:pt idx="30">
                  <c:v>31/1/22/</c:v>
                </c:pt>
              </c:strCache>
            </c:strRef>
          </c:cat>
          <c:val>
            <c:numRef>
              <c:f>'Numeričke vrijednosti'!$C$2:$C$32</c:f>
              <c:numCache>
                <c:formatCode>General</c:formatCode>
                <c:ptCount val="31"/>
                <c:pt idx="0">
                  <c:v>68.103</c:v>
                </c:pt>
                <c:pt idx="1">
                  <c:v>43.651</c:v>
                </c:pt>
                <c:pt idx="2">
                  <c:v>20.733</c:v>
                </c:pt>
                <c:pt idx="3">
                  <c:v>10.911</c:v>
                </c:pt>
                <c:pt idx="4">
                  <c:v>5.977</c:v>
                </c:pt>
                <c:pt idx="5">
                  <c:v>16.216</c:v>
                </c:pt>
                <c:pt idx="6">
                  <c:v>27.29</c:v>
                </c:pt>
                <c:pt idx="7">
                  <c:v>52.258</c:v>
                </c:pt>
                <c:pt idx="8">
                  <c:v>57.726</c:v>
                </c:pt>
                <c:pt idx="9">
                  <c:v>26.56</c:v>
                </c:pt>
                <c:pt idx="10">
                  <c:v>22.329</c:v>
                </c:pt>
                <c:pt idx="11">
                  <c:v>47.506</c:v>
                </c:pt>
                <c:pt idx="12">
                  <c:v>56.846</c:v>
                </c:pt>
                <c:pt idx="13">
                  <c:v>60.856</c:v>
                </c:pt>
                <c:pt idx="14">
                  <c:v>48.694</c:v>
                </c:pt>
                <c:pt idx="15">
                  <c:v>56.338</c:v>
                </c:pt>
                <c:pt idx="16">
                  <c:v>41.466</c:v>
                </c:pt>
                <c:pt idx="17">
                  <c:v>27.517</c:v>
                </c:pt>
                <c:pt idx="18">
                  <c:v>43.625</c:v>
                </c:pt>
                <c:pt idx="19">
                  <c:v>24.66</c:v>
                </c:pt>
                <c:pt idx="20">
                  <c:v>25.49</c:v>
                </c:pt>
                <c:pt idx="21">
                  <c:v>22.783</c:v>
                </c:pt>
                <c:pt idx="22">
                  <c:v>22.642</c:v>
                </c:pt>
                <c:pt idx="23">
                  <c:v>33.457</c:v>
                </c:pt>
                <c:pt idx="24">
                  <c:v>65.391</c:v>
                </c:pt>
                <c:pt idx="25">
                  <c:v>57.564</c:v>
                </c:pt>
                <c:pt idx="26">
                  <c:v>54.952</c:v>
                </c:pt>
                <c:pt idx="27">
                  <c:v>23.454</c:v>
                </c:pt>
                <c:pt idx="28">
                  <c:v>20.252</c:v>
                </c:pt>
                <c:pt idx="29">
                  <c:v>27.417</c:v>
                </c:pt>
                <c:pt idx="30">
                  <c:v>54.245</c:v>
                </c:pt>
              </c:numCache>
            </c:numRef>
          </c:val>
        </c:ser>
        <c:gapWidth val="150"/>
        <c:shape val="box"/>
        <c:axId val="52950884"/>
        <c:axId val="17895380"/>
        <c:axId val="0"/>
      </c:bar3DChart>
      <c:catAx>
        <c:axId val="52950884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17895380"/>
        <c:crossesAt val="0"/>
        <c:auto val="1"/>
        <c:lblAlgn val="ctr"/>
        <c:lblOffset val="100"/>
        <c:noMultiLvlLbl val="0"/>
      </c:catAx>
      <c:valAx>
        <c:axId val="17895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2950884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O2 [µg/m3]</a:t>
            </a:r>
          </a:p>
        </c:rich>
      </c:tx>
      <c:layout>
        <c:manualLayout>
          <c:xMode val="edge"/>
          <c:yMode val="edge"/>
          <c:x val="0.364255387326764"/>
          <c:y val="0.06888407793741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272370423776"/>
          <c:y val="0.0492029128124385"/>
          <c:w val="0.979972762957622"/>
          <c:h val="0.95079708718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NO2 [µg/m3]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/22/</c:v>
                </c:pt>
                <c:pt idx="1">
                  <c:v>2/1/22/</c:v>
                </c:pt>
                <c:pt idx="2">
                  <c:v>3/1/22/</c:v>
                </c:pt>
                <c:pt idx="3">
                  <c:v>4/1/22/</c:v>
                </c:pt>
                <c:pt idx="4">
                  <c:v>5/1/22/</c:v>
                </c:pt>
                <c:pt idx="5">
                  <c:v>6/1/22/</c:v>
                </c:pt>
                <c:pt idx="6">
                  <c:v>7/1/22/</c:v>
                </c:pt>
                <c:pt idx="7">
                  <c:v>8/1/22/</c:v>
                </c:pt>
                <c:pt idx="8">
                  <c:v>9/1/22/</c:v>
                </c:pt>
                <c:pt idx="9">
                  <c:v>10/1/22/</c:v>
                </c:pt>
                <c:pt idx="10">
                  <c:v>11/1/22/</c:v>
                </c:pt>
                <c:pt idx="11">
                  <c:v>12/1/22/</c:v>
                </c:pt>
                <c:pt idx="12">
                  <c:v>13/1/22/</c:v>
                </c:pt>
                <c:pt idx="13">
                  <c:v>14/1/22/</c:v>
                </c:pt>
                <c:pt idx="14">
                  <c:v>15/1/22/</c:v>
                </c:pt>
                <c:pt idx="15">
                  <c:v>16/1/22/</c:v>
                </c:pt>
                <c:pt idx="16">
                  <c:v>17/1/22/</c:v>
                </c:pt>
                <c:pt idx="17">
                  <c:v>18/1/22/</c:v>
                </c:pt>
                <c:pt idx="18">
                  <c:v>19/1/22/</c:v>
                </c:pt>
                <c:pt idx="19">
                  <c:v>20/1/22/</c:v>
                </c:pt>
                <c:pt idx="20">
                  <c:v>21/1/22/</c:v>
                </c:pt>
                <c:pt idx="21">
                  <c:v>22/1/22/</c:v>
                </c:pt>
                <c:pt idx="22">
                  <c:v>23/1/22/</c:v>
                </c:pt>
                <c:pt idx="23">
                  <c:v>24/1/22/</c:v>
                </c:pt>
                <c:pt idx="24">
                  <c:v>25/1/22/</c:v>
                </c:pt>
                <c:pt idx="25">
                  <c:v>26/1/22/</c:v>
                </c:pt>
                <c:pt idx="26">
                  <c:v>27/1/22/</c:v>
                </c:pt>
                <c:pt idx="27">
                  <c:v>28/1/22/</c:v>
                </c:pt>
                <c:pt idx="28">
                  <c:v>29/1/22/</c:v>
                </c:pt>
                <c:pt idx="29">
                  <c:v>30/1/22/</c:v>
                </c:pt>
                <c:pt idx="30">
                  <c:v>31/1/22/</c:v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0">
                  <c:v>64.6976277271472</c:v>
                </c:pt>
                <c:pt idx="1">
                  <c:v>64.6976277271472</c:v>
                </c:pt>
                <c:pt idx="2">
                  <c:v>42.6171331636981</c:v>
                </c:pt>
                <c:pt idx="3">
                  <c:v>21.7558268041237</c:v>
                </c:pt>
                <c:pt idx="4">
                  <c:v>25.8725767129046</c:v>
                </c:pt>
                <c:pt idx="5">
                  <c:v>25.8725767129046</c:v>
                </c:pt>
                <c:pt idx="6">
                  <c:v>30.2158259176863</c:v>
                </c:pt>
                <c:pt idx="7">
                  <c:v>30.2158259176863</c:v>
                </c:pt>
                <c:pt idx="8">
                  <c:v>30.2158259176863</c:v>
                </c:pt>
                <c:pt idx="9">
                  <c:v>56.068493038493</c:v>
                </c:pt>
                <c:pt idx="10">
                  <c:v>46.5818583333333</c:v>
                </c:pt>
                <c:pt idx="11">
                  <c:v>75.870856</c:v>
                </c:pt>
                <c:pt idx="12">
                  <c:v>94.7623831975997</c:v>
                </c:pt>
                <c:pt idx="13">
                  <c:v>87.9192707460184</c:v>
                </c:pt>
                <c:pt idx="14">
                  <c:v>87.9192707460184</c:v>
                </c:pt>
                <c:pt idx="15">
                  <c:v>87.9192707460184</c:v>
                </c:pt>
                <c:pt idx="16">
                  <c:v>85.0325820835022</c:v>
                </c:pt>
                <c:pt idx="17">
                  <c:v>55.8284444444445</c:v>
                </c:pt>
                <c:pt idx="18">
                  <c:v>112.074085144928</c:v>
                </c:pt>
                <c:pt idx="19">
                  <c:v>58.4489632653061</c:v>
                </c:pt>
                <c:pt idx="20">
                  <c:v>54.8631000275558</c:v>
                </c:pt>
                <c:pt idx="21">
                  <c:v>54.8631000275558</c:v>
                </c:pt>
                <c:pt idx="22">
                  <c:v>54.8631000275558</c:v>
                </c:pt>
                <c:pt idx="23">
                  <c:v>61.7602166666667</c:v>
                </c:pt>
                <c:pt idx="24">
                  <c:v>89.0842047838859</c:v>
                </c:pt>
                <c:pt idx="25">
                  <c:v>88.2238795986622</c:v>
                </c:pt>
                <c:pt idx="26">
                  <c:v>90.0003604395604</c:v>
                </c:pt>
                <c:pt idx="27">
                  <c:v>58.5844647483977</c:v>
                </c:pt>
                <c:pt idx="28">
                  <c:v>58.5844647483977</c:v>
                </c:pt>
                <c:pt idx="29">
                  <c:v>58.5844647483977</c:v>
                </c:pt>
                <c:pt idx="30">
                  <c:v>63.9970273684211</c:v>
                </c:pt>
              </c:numCache>
            </c:numRef>
          </c:val>
        </c:ser>
        <c:gapWidth val="150"/>
        <c:shape val="box"/>
        <c:axId val="39882599"/>
        <c:axId val="18163816"/>
        <c:axId val="0"/>
      </c:bar3DChart>
      <c:catAx>
        <c:axId val="39882599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18163816"/>
        <c:crossesAt val="0"/>
        <c:auto val="1"/>
        <c:lblAlgn val="ctr"/>
        <c:lblOffset val="100"/>
        <c:noMultiLvlLbl val="0"/>
      </c:catAx>
      <c:valAx>
        <c:axId val="18163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9882599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Ozon  [µg/m3]</a:t>
            </a:r>
          </a:p>
        </c:rich>
      </c:tx>
      <c:layout>
        <c:manualLayout>
          <c:xMode val="edge"/>
          <c:yMode val="edge"/>
          <c:x val="0.693859364873623"/>
          <c:y val="0.04920169436298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527543745949"/>
          <c:y val="0.0407298794395569"/>
          <c:w val="0.979747245625405"/>
          <c:h val="0.959270120560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Ozon  [µg/m3]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/22/</c:v>
                </c:pt>
                <c:pt idx="1">
                  <c:v>2/1/22/</c:v>
                </c:pt>
                <c:pt idx="2">
                  <c:v>3/1/22/</c:v>
                </c:pt>
                <c:pt idx="3">
                  <c:v>4/1/22/</c:v>
                </c:pt>
                <c:pt idx="4">
                  <c:v>5/1/22/</c:v>
                </c:pt>
                <c:pt idx="5">
                  <c:v>6/1/22/</c:v>
                </c:pt>
                <c:pt idx="6">
                  <c:v>7/1/22/</c:v>
                </c:pt>
                <c:pt idx="7">
                  <c:v>8/1/22/</c:v>
                </c:pt>
                <c:pt idx="8">
                  <c:v>9/1/22/</c:v>
                </c:pt>
                <c:pt idx="9">
                  <c:v>10/1/22/</c:v>
                </c:pt>
                <c:pt idx="10">
                  <c:v>11/1/22/</c:v>
                </c:pt>
                <c:pt idx="11">
                  <c:v>12/1/22/</c:v>
                </c:pt>
                <c:pt idx="12">
                  <c:v>13/1/22/</c:v>
                </c:pt>
                <c:pt idx="13">
                  <c:v>14/1/22/</c:v>
                </c:pt>
                <c:pt idx="14">
                  <c:v>15/1/22/</c:v>
                </c:pt>
                <c:pt idx="15">
                  <c:v>16/1/22/</c:v>
                </c:pt>
                <c:pt idx="16">
                  <c:v>17/1/22/</c:v>
                </c:pt>
                <c:pt idx="17">
                  <c:v>18/1/22/</c:v>
                </c:pt>
                <c:pt idx="18">
                  <c:v>19/1/22/</c:v>
                </c:pt>
                <c:pt idx="19">
                  <c:v>20/1/22/</c:v>
                </c:pt>
                <c:pt idx="20">
                  <c:v>21/1/22/</c:v>
                </c:pt>
                <c:pt idx="21">
                  <c:v>22/1/22/</c:v>
                </c:pt>
                <c:pt idx="22">
                  <c:v>23/1/22/</c:v>
                </c:pt>
                <c:pt idx="23">
                  <c:v>24/1/22/</c:v>
                </c:pt>
                <c:pt idx="24">
                  <c:v>25/1/22/</c:v>
                </c:pt>
                <c:pt idx="25">
                  <c:v>26/1/22/</c:v>
                </c:pt>
                <c:pt idx="26">
                  <c:v>27/1/22/</c:v>
                </c:pt>
                <c:pt idx="27">
                  <c:v>28/1/22/</c:v>
                </c:pt>
                <c:pt idx="28">
                  <c:v>29/1/22/</c:v>
                </c:pt>
                <c:pt idx="29">
                  <c:v>30/1/22/</c:v>
                </c:pt>
                <c:pt idx="30">
                  <c:v>31/1/22/</c:v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0">
                  <c:v>6.20515534382767</c:v>
                </c:pt>
                <c:pt idx="1">
                  <c:v>6.20515534382767</c:v>
                </c:pt>
                <c:pt idx="2">
                  <c:v>58.668032230704</c:v>
                </c:pt>
                <c:pt idx="3">
                  <c:v>66.6691134020619</c:v>
                </c:pt>
                <c:pt idx="4">
                  <c:v>35.1523371164355</c:v>
                </c:pt>
                <c:pt idx="5">
                  <c:v>35.1523371164355</c:v>
                </c:pt>
                <c:pt idx="6">
                  <c:v>28.3998359288098</c:v>
                </c:pt>
                <c:pt idx="7">
                  <c:v>28.3998359288098</c:v>
                </c:pt>
                <c:pt idx="8">
                  <c:v>28.3998359288098</c:v>
                </c:pt>
                <c:pt idx="9">
                  <c:v>11.6176394052045</c:v>
                </c:pt>
                <c:pt idx="10">
                  <c:v>11.6176394052045</c:v>
                </c:pt>
                <c:pt idx="11">
                  <c:v>11.8773991309745</c:v>
                </c:pt>
                <c:pt idx="12">
                  <c:v>11.8773991309745</c:v>
                </c:pt>
                <c:pt idx="13">
                  <c:v>10.1798700754401</c:v>
                </c:pt>
                <c:pt idx="14">
                  <c:v>10.1798700754401</c:v>
                </c:pt>
                <c:pt idx="15">
                  <c:v>10.1798700754401</c:v>
                </c:pt>
                <c:pt idx="16">
                  <c:v>24.6134075273169</c:v>
                </c:pt>
                <c:pt idx="17">
                  <c:v>24.6134075273169</c:v>
                </c:pt>
                <c:pt idx="18">
                  <c:v>6.2637376556462</c:v>
                </c:pt>
                <c:pt idx="19">
                  <c:v>6.263737655646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5.8171649592306</c:v>
                </c:pt>
                <c:pt idx="24">
                  <c:v>15.9428541226216</c:v>
                </c:pt>
                <c:pt idx="25">
                  <c:v>0</c:v>
                </c:pt>
                <c:pt idx="26">
                  <c:v>0</c:v>
                </c:pt>
                <c:pt idx="27">
                  <c:v>22.6529919541797</c:v>
                </c:pt>
                <c:pt idx="28">
                  <c:v>22.6529919541797</c:v>
                </c:pt>
                <c:pt idx="29">
                  <c:v>22.6529919541797</c:v>
                </c:pt>
                <c:pt idx="30">
                  <c:v>36.7319439901881</c:v>
                </c:pt>
              </c:numCache>
            </c:numRef>
          </c:val>
        </c:ser>
        <c:gapWidth val="150"/>
        <c:shape val="box"/>
        <c:axId val="97146690"/>
        <c:axId val="86886390"/>
        <c:axId val="0"/>
      </c:bar3DChart>
      <c:catAx>
        <c:axId val="97146690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86886390"/>
        <c:crossesAt val="0"/>
        <c:auto val="1"/>
        <c:lblAlgn val="ctr"/>
        <c:lblOffset val="100"/>
        <c:noMultiLvlLbl val="0"/>
      </c:catAx>
      <c:valAx>
        <c:axId val="86886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7146690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0</xdr:rowOff>
    </xdr:from>
    <xdr:to>
      <xdr:col>12</xdr:col>
      <xdr:colOff>720</xdr:colOff>
      <xdr:row>11</xdr:row>
      <xdr:rowOff>162000</xdr:rowOff>
    </xdr:to>
    <xdr:graphicFrame>
      <xdr:nvGraphicFramePr>
        <xdr:cNvPr id="0" name="Chart 3"/>
        <xdr:cNvGraphicFramePr/>
      </xdr:nvGraphicFramePr>
      <xdr:xfrm>
        <a:off x="2716200" y="1781280"/>
        <a:ext cx="4413600" cy="1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240</xdr:colOff>
      <xdr:row>12</xdr:row>
      <xdr:rowOff>0</xdr:rowOff>
    </xdr:from>
    <xdr:to>
      <xdr:col>12</xdr:col>
      <xdr:colOff>720</xdr:colOff>
      <xdr:row>22</xdr:row>
      <xdr:rowOff>95760</xdr:rowOff>
    </xdr:to>
    <xdr:graphicFrame>
      <xdr:nvGraphicFramePr>
        <xdr:cNvPr id="1" name="Chart 4"/>
        <xdr:cNvGraphicFramePr/>
      </xdr:nvGraphicFramePr>
      <xdr:xfrm>
        <a:off x="2656440" y="1943280"/>
        <a:ext cx="447336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9360</xdr:rowOff>
    </xdr:from>
    <xdr:to>
      <xdr:col>12</xdr:col>
      <xdr:colOff>720</xdr:colOff>
      <xdr:row>11</xdr:row>
      <xdr:rowOff>56880</xdr:rowOff>
    </xdr:to>
    <xdr:graphicFrame>
      <xdr:nvGraphicFramePr>
        <xdr:cNvPr id="2" name="Chart 6"/>
        <xdr:cNvGraphicFramePr/>
      </xdr:nvGraphicFramePr>
      <xdr:xfrm>
        <a:off x="2636280" y="9360"/>
        <a:ext cx="4493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0120</xdr:colOff>
      <xdr:row>23</xdr:row>
      <xdr:rowOff>124200</xdr:rowOff>
    </xdr:from>
    <xdr:to>
      <xdr:col>12</xdr:col>
      <xdr:colOff>720</xdr:colOff>
      <xdr:row>37</xdr:row>
      <xdr:rowOff>66600</xdr:rowOff>
    </xdr:to>
    <xdr:graphicFrame>
      <xdr:nvGraphicFramePr>
        <xdr:cNvPr id="3" name="Chart 11"/>
        <xdr:cNvGraphicFramePr/>
      </xdr:nvGraphicFramePr>
      <xdr:xfrm>
        <a:off x="2686320" y="3848400"/>
        <a:ext cx="444348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3" t="s">
        <v>1</v>
      </c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true" outlineLevel="0" collapsed="false">
      <c r="A14" s="2"/>
      <c r="B14" s="4" t="s">
        <v>2</v>
      </c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4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5" customFormat="false" ht="12.75" hidden="false" customHeight="false" outlineLevel="0" collapsed="false">
      <c r="B25" s="5" t="s">
        <v>3</v>
      </c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B28" s="6"/>
    </row>
    <row r="29" customFormat="false" ht="12.75" hidden="false" customHeight="false" outlineLevel="0" collapsed="false">
      <c r="B29" s="6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/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/>
    </row>
    <row r="36" customFormat="false" ht="12.75" hidden="false" customHeight="false" outlineLevel="0" collapsed="false">
      <c r="B36" s="6"/>
    </row>
  </sheetData>
  <mergeCells count="3">
    <mergeCell ref="B3:B10"/>
    <mergeCell ref="B14:B22"/>
    <mergeCell ref="B2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7" width="12.7"/>
    <col collapsed="false" customWidth="true" hidden="false" outlineLevel="0" max="4" min="4" style="0" width="12.7"/>
    <col collapsed="false" customWidth="true" hidden="false" outlineLevel="0" max="7" min="5" style="0" width="15.7"/>
    <col collapsed="false" customWidth="true" hidden="false" outlineLevel="0" max="9" min="8" style="0" width="10.99"/>
    <col collapsed="false" customWidth="true" hidden="false" outlineLevel="0" max="10" min="10" style="0" width="12.7"/>
    <col collapsed="false" customWidth="true" hidden="false" outlineLevel="0" max="11" min="11" style="0" width="15.41"/>
    <col collapsed="false" customWidth="true" hidden="false" outlineLevel="0" max="12" min="12" style="0" width="15.85"/>
  </cols>
  <sheetData>
    <row r="1" s="12" customFormat="true" ht="15" hidden="false" customHeight="false" outlineLevel="0" collapsed="false">
      <c r="A1" s="8" t="s">
        <v>4</v>
      </c>
      <c r="B1" s="9" t="s">
        <v>5</v>
      </c>
      <c r="C1" s="10" t="s">
        <v>6</v>
      </c>
      <c r="D1" s="11" t="s">
        <v>7</v>
      </c>
      <c r="F1" s="13"/>
      <c r="G1" s="13"/>
      <c r="H1" s="14"/>
      <c r="I1" s="14"/>
      <c r="K1" s="13"/>
      <c r="L1" s="13"/>
    </row>
    <row r="2" customFormat="false" ht="12.75" hidden="false" customHeight="false" outlineLevel="0" collapsed="false">
      <c r="A2" s="15" t="n">
        <v>44562</v>
      </c>
      <c r="B2" s="16" t="n">
        <v>64.6976277271472</v>
      </c>
      <c r="C2" s="16" t="n">
        <v>68.103</v>
      </c>
      <c r="D2" s="17" t="n">
        <v>6.20515534382767</v>
      </c>
      <c r="F2" s="18"/>
      <c r="G2" s="18"/>
      <c r="H2" s="16"/>
      <c r="I2" s="19"/>
      <c r="K2" s="20"/>
      <c r="L2" s="20"/>
    </row>
    <row r="3" customFormat="false" ht="12.75" hidden="false" customHeight="false" outlineLevel="0" collapsed="false">
      <c r="A3" s="15" t="n">
        <v>44563</v>
      </c>
      <c r="B3" s="16" t="n">
        <v>64.6976277271472</v>
      </c>
      <c r="C3" s="16" t="n">
        <v>43.651</v>
      </c>
      <c r="D3" s="17" t="n">
        <v>6.20515534382767</v>
      </c>
      <c r="F3" s="21"/>
      <c r="G3" s="21"/>
      <c r="H3" s="16"/>
      <c r="I3" s="19"/>
      <c r="K3" s="22"/>
      <c r="L3" s="22"/>
    </row>
    <row r="4" customFormat="false" ht="12.75" hidden="false" customHeight="false" outlineLevel="0" collapsed="false">
      <c r="A4" s="15" t="n">
        <v>44564</v>
      </c>
      <c r="B4" s="16" t="n">
        <v>42.6171331636981</v>
      </c>
      <c r="C4" s="16" t="n">
        <v>20.733</v>
      </c>
      <c r="D4" s="17" t="n">
        <v>58.668032230704</v>
      </c>
      <c r="F4" s="21"/>
      <c r="G4" s="21"/>
      <c r="H4" s="16"/>
      <c r="I4" s="19"/>
      <c r="K4" s="22"/>
      <c r="L4" s="22"/>
    </row>
    <row r="5" customFormat="false" ht="12.75" hidden="false" customHeight="false" outlineLevel="0" collapsed="false">
      <c r="A5" s="15" t="n">
        <v>44565</v>
      </c>
      <c r="B5" s="16" t="n">
        <v>21.7558268041237</v>
      </c>
      <c r="C5" s="16" t="n">
        <v>10.911</v>
      </c>
      <c r="D5" s="17" t="n">
        <v>66.6691134020619</v>
      </c>
      <c r="F5" s="21"/>
      <c r="G5" s="21"/>
      <c r="H5" s="16"/>
      <c r="I5" s="19"/>
      <c r="K5" s="22"/>
      <c r="L5" s="22"/>
    </row>
    <row r="6" customFormat="false" ht="12.75" hidden="false" customHeight="false" outlineLevel="0" collapsed="false">
      <c r="A6" s="15" t="n">
        <v>44566</v>
      </c>
      <c r="B6" s="16" t="n">
        <v>25.8725767129046</v>
      </c>
      <c r="C6" s="16" t="n">
        <v>5.977</v>
      </c>
      <c r="D6" s="17" t="n">
        <v>35.1523371164355</v>
      </c>
      <c r="F6" s="21"/>
      <c r="G6" s="21"/>
      <c r="H6" s="16"/>
      <c r="I6" s="19"/>
      <c r="K6" s="22"/>
      <c r="L6" s="22"/>
    </row>
    <row r="7" customFormat="false" ht="12.75" hidden="false" customHeight="false" outlineLevel="0" collapsed="false">
      <c r="A7" s="15" t="n">
        <v>44567</v>
      </c>
      <c r="B7" s="16" t="n">
        <v>25.8725767129046</v>
      </c>
      <c r="C7" s="16" t="n">
        <v>16.216</v>
      </c>
      <c r="D7" s="17" t="n">
        <v>35.1523371164355</v>
      </c>
      <c r="F7" s="21"/>
      <c r="G7" s="21"/>
      <c r="H7" s="16"/>
      <c r="I7" s="19"/>
      <c r="K7" s="22"/>
      <c r="L7" s="22"/>
    </row>
    <row r="8" customFormat="false" ht="12.75" hidden="false" customHeight="false" outlineLevel="0" collapsed="false">
      <c r="A8" s="15" t="n">
        <v>44568</v>
      </c>
      <c r="B8" s="16" t="n">
        <v>30.2158259176863</v>
      </c>
      <c r="C8" s="16" t="n">
        <v>27.29</v>
      </c>
      <c r="D8" s="17" t="n">
        <v>28.3998359288098</v>
      </c>
      <c r="F8" s="21"/>
      <c r="G8" s="21"/>
      <c r="H8" s="16"/>
      <c r="I8" s="19"/>
      <c r="K8" s="22"/>
      <c r="L8" s="22"/>
    </row>
    <row r="9" customFormat="false" ht="12.75" hidden="false" customHeight="false" outlineLevel="0" collapsed="false">
      <c r="A9" s="15" t="n">
        <v>44569</v>
      </c>
      <c r="B9" s="16" t="n">
        <v>30.2158259176863</v>
      </c>
      <c r="C9" s="16" t="n">
        <v>52.258</v>
      </c>
      <c r="D9" s="17" t="n">
        <v>28.3998359288098</v>
      </c>
      <c r="F9" s="21"/>
      <c r="G9" s="21"/>
      <c r="H9" s="16"/>
      <c r="I9" s="19"/>
      <c r="K9" s="22"/>
      <c r="L9" s="22"/>
    </row>
    <row r="10" customFormat="false" ht="12.75" hidden="false" customHeight="false" outlineLevel="0" collapsed="false">
      <c r="A10" s="15" t="n">
        <v>44570</v>
      </c>
      <c r="B10" s="16" t="n">
        <v>30.2158259176863</v>
      </c>
      <c r="C10" s="16" t="n">
        <v>57.726</v>
      </c>
      <c r="D10" s="17" t="n">
        <v>28.3998359288098</v>
      </c>
      <c r="F10" s="21"/>
      <c r="G10" s="21"/>
      <c r="H10" s="16"/>
      <c r="I10" s="19"/>
      <c r="K10" s="22"/>
      <c r="L10" s="22"/>
    </row>
    <row r="11" customFormat="false" ht="12.75" hidden="false" customHeight="false" outlineLevel="0" collapsed="false">
      <c r="A11" s="15" t="n">
        <v>44571</v>
      </c>
      <c r="B11" s="16" t="n">
        <v>56.068493038493</v>
      </c>
      <c r="C11" s="16" t="n">
        <v>26.56</v>
      </c>
      <c r="D11" s="17" t="n">
        <v>11.6176394052045</v>
      </c>
      <c r="F11" s="21"/>
      <c r="G11" s="21"/>
      <c r="H11" s="16"/>
      <c r="I11" s="19"/>
      <c r="K11" s="22"/>
      <c r="L11" s="22"/>
    </row>
    <row r="12" customFormat="false" ht="12.75" hidden="false" customHeight="false" outlineLevel="0" collapsed="false">
      <c r="A12" s="15" t="n">
        <v>44572</v>
      </c>
      <c r="B12" s="16" t="n">
        <v>46.5818583333333</v>
      </c>
      <c r="C12" s="16" t="n">
        <v>22.329</v>
      </c>
      <c r="D12" s="17" t="n">
        <v>11.6176394052045</v>
      </c>
      <c r="F12" s="21"/>
      <c r="G12" s="21"/>
      <c r="H12" s="16"/>
      <c r="I12" s="19"/>
      <c r="K12" s="22"/>
      <c r="L12" s="22"/>
    </row>
    <row r="13" customFormat="false" ht="12.75" hidden="false" customHeight="false" outlineLevel="0" collapsed="false">
      <c r="A13" s="15" t="n">
        <v>44573</v>
      </c>
      <c r="B13" s="16" t="n">
        <v>75.870856</v>
      </c>
      <c r="C13" s="16" t="n">
        <v>47.506</v>
      </c>
      <c r="D13" s="17" t="n">
        <v>11.8773991309745</v>
      </c>
      <c r="F13" s="21"/>
      <c r="G13" s="21"/>
      <c r="H13" s="16"/>
      <c r="I13" s="19"/>
      <c r="K13" s="22"/>
      <c r="L13" s="22"/>
    </row>
    <row r="14" customFormat="false" ht="12.75" hidden="false" customHeight="false" outlineLevel="0" collapsed="false">
      <c r="A14" s="15" t="n">
        <v>44574</v>
      </c>
      <c r="B14" s="16" t="n">
        <v>94.7623831975997</v>
      </c>
      <c r="C14" s="16" t="n">
        <v>56.846</v>
      </c>
      <c r="D14" s="17" t="n">
        <v>11.8773991309745</v>
      </c>
      <c r="F14" s="21"/>
      <c r="G14" s="21"/>
      <c r="H14" s="16"/>
      <c r="I14" s="19"/>
      <c r="K14" s="22"/>
      <c r="L14" s="22"/>
    </row>
    <row r="15" customFormat="false" ht="12.75" hidden="false" customHeight="false" outlineLevel="0" collapsed="false">
      <c r="A15" s="15" t="n">
        <v>44575</v>
      </c>
      <c r="B15" s="16" t="n">
        <v>87.9192707460184</v>
      </c>
      <c r="C15" s="16" t="n">
        <v>60.856</v>
      </c>
      <c r="D15" s="17" t="n">
        <v>10.1798700754401</v>
      </c>
      <c r="F15" s="21"/>
      <c r="G15" s="21"/>
      <c r="H15" s="16"/>
      <c r="I15" s="19"/>
      <c r="K15" s="22"/>
      <c r="L15" s="22"/>
    </row>
    <row r="16" customFormat="false" ht="12.75" hidden="false" customHeight="false" outlineLevel="0" collapsed="false">
      <c r="A16" s="15" t="n">
        <v>44576</v>
      </c>
      <c r="B16" s="16" t="n">
        <v>87.9192707460184</v>
      </c>
      <c r="C16" s="16" t="n">
        <v>48.694</v>
      </c>
      <c r="D16" s="17" t="n">
        <v>10.1798700754401</v>
      </c>
      <c r="F16" s="21"/>
      <c r="G16" s="21"/>
      <c r="H16" s="16"/>
      <c r="I16" s="19"/>
      <c r="K16" s="22"/>
      <c r="L16" s="22"/>
    </row>
    <row r="17" customFormat="false" ht="12.75" hidden="false" customHeight="false" outlineLevel="0" collapsed="false">
      <c r="A17" s="15" t="n">
        <v>44577</v>
      </c>
      <c r="B17" s="16" t="n">
        <v>87.9192707460184</v>
      </c>
      <c r="C17" s="16" t="n">
        <v>56.338</v>
      </c>
      <c r="D17" s="17" t="n">
        <v>10.1798700754401</v>
      </c>
      <c r="F17" s="21"/>
      <c r="G17" s="21"/>
      <c r="H17" s="16"/>
      <c r="I17" s="19"/>
      <c r="K17" s="22"/>
      <c r="L17" s="22"/>
    </row>
    <row r="18" customFormat="false" ht="12.75" hidden="false" customHeight="false" outlineLevel="0" collapsed="false">
      <c r="A18" s="15" t="n">
        <v>44578</v>
      </c>
      <c r="B18" s="16" t="n">
        <v>85.0325820835022</v>
      </c>
      <c r="C18" s="16" t="n">
        <v>41.466</v>
      </c>
      <c r="D18" s="17" t="n">
        <v>24.6134075273169</v>
      </c>
      <c r="F18" s="21"/>
      <c r="G18" s="21"/>
      <c r="H18" s="16"/>
      <c r="I18" s="19"/>
      <c r="K18" s="22"/>
      <c r="L18" s="22"/>
    </row>
    <row r="19" customFormat="false" ht="12.75" hidden="false" customHeight="false" outlineLevel="0" collapsed="false">
      <c r="A19" s="15" t="n">
        <v>44579</v>
      </c>
      <c r="B19" s="16" t="n">
        <v>55.8284444444445</v>
      </c>
      <c r="C19" s="16" t="n">
        <v>27.517</v>
      </c>
      <c r="D19" s="17" t="n">
        <v>24.6134075273169</v>
      </c>
      <c r="F19" s="21"/>
      <c r="G19" s="21"/>
      <c r="H19" s="16"/>
      <c r="I19" s="19"/>
      <c r="K19" s="22"/>
      <c r="L19" s="22"/>
    </row>
    <row r="20" customFormat="false" ht="12.75" hidden="false" customHeight="false" outlineLevel="0" collapsed="false">
      <c r="A20" s="15" t="n">
        <v>44580</v>
      </c>
      <c r="B20" s="16" t="n">
        <v>112.074085144928</v>
      </c>
      <c r="C20" s="16" t="n">
        <v>43.625</v>
      </c>
      <c r="D20" s="17" t="n">
        <v>6.2637376556462</v>
      </c>
      <c r="F20" s="21"/>
      <c r="G20" s="21"/>
      <c r="H20" s="16"/>
      <c r="I20" s="19"/>
      <c r="K20" s="22"/>
      <c r="L20" s="22"/>
    </row>
    <row r="21" customFormat="false" ht="12.75" hidden="false" customHeight="false" outlineLevel="0" collapsed="false">
      <c r="A21" s="15" t="n">
        <v>44581</v>
      </c>
      <c r="B21" s="16" t="n">
        <v>58.4489632653061</v>
      </c>
      <c r="C21" s="16" t="n">
        <v>24.66</v>
      </c>
      <c r="D21" s="17" t="n">
        <v>6.2637376556462</v>
      </c>
      <c r="F21" s="21"/>
      <c r="G21" s="21"/>
      <c r="H21" s="16"/>
      <c r="I21" s="19"/>
      <c r="K21" s="22"/>
      <c r="L21" s="22"/>
    </row>
    <row r="22" customFormat="false" ht="12.75" hidden="false" customHeight="false" outlineLevel="0" collapsed="false">
      <c r="A22" s="15" t="n">
        <v>44582</v>
      </c>
      <c r="B22" s="16" t="n">
        <v>54.8631000275558</v>
      </c>
      <c r="C22" s="16" t="n">
        <v>25.49</v>
      </c>
      <c r="D22" s="17" t="n">
        <v>0</v>
      </c>
      <c r="F22" s="21"/>
      <c r="G22" s="21"/>
      <c r="H22" s="16"/>
      <c r="I22" s="19"/>
      <c r="K22" s="22"/>
      <c r="L22" s="22"/>
    </row>
    <row r="23" customFormat="false" ht="12.75" hidden="false" customHeight="false" outlineLevel="0" collapsed="false">
      <c r="A23" s="15" t="n">
        <v>44583</v>
      </c>
      <c r="B23" s="16" t="n">
        <v>54.8631000275558</v>
      </c>
      <c r="C23" s="16" t="n">
        <v>22.783</v>
      </c>
      <c r="D23" s="17" t="n">
        <v>0</v>
      </c>
      <c r="F23" s="21"/>
      <c r="G23" s="21"/>
      <c r="H23" s="16"/>
      <c r="I23" s="19"/>
      <c r="K23" s="22"/>
      <c r="L23" s="22"/>
    </row>
    <row r="24" customFormat="false" ht="12.75" hidden="false" customHeight="false" outlineLevel="0" collapsed="false">
      <c r="A24" s="15" t="n">
        <v>44584</v>
      </c>
      <c r="B24" s="16" t="n">
        <v>54.8631000275558</v>
      </c>
      <c r="C24" s="16" t="n">
        <v>22.642</v>
      </c>
      <c r="D24" s="17" t="n">
        <v>0</v>
      </c>
      <c r="F24" s="21"/>
      <c r="G24" s="21"/>
      <c r="H24" s="16"/>
      <c r="I24" s="19"/>
      <c r="K24" s="22"/>
      <c r="L24" s="22"/>
    </row>
    <row r="25" customFormat="false" ht="12.75" hidden="false" customHeight="false" outlineLevel="0" collapsed="false">
      <c r="A25" s="15" t="n">
        <v>44585</v>
      </c>
      <c r="B25" s="16" t="n">
        <v>61.7602166666667</v>
      </c>
      <c r="C25" s="16" t="n">
        <v>33.457</v>
      </c>
      <c r="D25" s="17" t="n">
        <v>15.8171649592306</v>
      </c>
      <c r="F25" s="21"/>
      <c r="G25" s="21"/>
      <c r="H25" s="16"/>
      <c r="I25" s="19"/>
      <c r="K25" s="22"/>
      <c r="L25" s="22"/>
    </row>
    <row r="26" customFormat="false" ht="12.75" hidden="false" customHeight="false" outlineLevel="0" collapsed="false">
      <c r="A26" s="15" t="n">
        <v>44586</v>
      </c>
      <c r="B26" s="16" t="n">
        <v>89.0842047838859</v>
      </c>
      <c r="C26" s="16" t="n">
        <v>65.391</v>
      </c>
      <c r="D26" s="17" t="n">
        <v>15.9428541226216</v>
      </c>
      <c r="F26" s="21"/>
      <c r="G26" s="21"/>
      <c r="H26" s="16"/>
      <c r="I26" s="19"/>
      <c r="K26" s="22"/>
      <c r="L26" s="22"/>
    </row>
    <row r="27" customFormat="false" ht="12.75" hidden="false" customHeight="false" outlineLevel="0" collapsed="false">
      <c r="A27" s="15" t="n">
        <v>44587</v>
      </c>
      <c r="B27" s="16" t="n">
        <v>88.2238795986622</v>
      </c>
      <c r="C27" s="16" t="n">
        <v>57.564</v>
      </c>
      <c r="D27" s="17" t="n">
        <v>0</v>
      </c>
      <c r="F27" s="21"/>
      <c r="G27" s="21"/>
      <c r="H27" s="16"/>
      <c r="I27" s="19"/>
      <c r="K27" s="22"/>
      <c r="L27" s="22"/>
    </row>
    <row r="28" customFormat="false" ht="12.75" hidden="false" customHeight="false" outlineLevel="0" collapsed="false">
      <c r="A28" s="15" t="n">
        <v>44588</v>
      </c>
      <c r="B28" s="16" t="n">
        <v>90.0003604395604</v>
      </c>
      <c r="C28" s="16" t="n">
        <v>54.952</v>
      </c>
      <c r="D28" s="17" t="n">
        <v>0</v>
      </c>
      <c r="F28" s="21"/>
      <c r="G28" s="21"/>
      <c r="H28" s="16"/>
      <c r="I28" s="19"/>
      <c r="K28" s="22"/>
      <c r="L28" s="22"/>
    </row>
    <row r="29" customFormat="false" ht="12.75" hidden="false" customHeight="false" outlineLevel="0" collapsed="false">
      <c r="A29" s="15" t="n">
        <v>44589</v>
      </c>
      <c r="B29" s="16" t="n">
        <v>58.5844647483977</v>
      </c>
      <c r="C29" s="16" t="n">
        <v>23.454</v>
      </c>
      <c r="D29" s="17" t="n">
        <v>22.6529919541797</v>
      </c>
      <c r="F29" s="21"/>
      <c r="G29" s="21"/>
      <c r="H29" s="16"/>
      <c r="I29" s="19"/>
      <c r="K29" s="22"/>
      <c r="L29" s="22"/>
    </row>
    <row r="30" customFormat="false" ht="12.75" hidden="false" customHeight="false" outlineLevel="0" collapsed="false">
      <c r="A30" s="15" t="n">
        <v>44590</v>
      </c>
      <c r="B30" s="16" t="n">
        <v>58.5844647483977</v>
      </c>
      <c r="C30" s="16" t="n">
        <v>20.252</v>
      </c>
      <c r="D30" s="17" t="n">
        <v>22.6529919541797</v>
      </c>
      <c r="F30" s="21"/>
      <c r="G30" s="21"/>
      <c r="H30" s="16"/>
      <c r="I30" s="19"/>
      <c r="K30" s="22"/>
      <c r="L30" s="22"/>
    </row>
    <row r="31" customFormat="false" ht="12.75" hidden="false" customHeight="false" outlineLevel="0" collapsed="false">
      <c r="A31" s="15" t="n">
        <v>44591</v>
      </c>
      <c r="B31" s="16" t="n">
        <v>58.5844647483977</v>
      </c>
      <c r="C31" s="16" t="n">
        <v>27.417</v>
      </c>
      <c r="D31" s="17" t="n">
        <v>22.6529919541797</v>
      </c>
      <c r="F31" s="21"/>
      <c r="G31" s="21"/>
      <c r="H31" s="16"/>
      <c r="I31" s="19"/>
      <c r="K31" s="22"/>
      <c r="L31" s="22"/>
    </row>
    <row r="32" customFormat="false" ht="12.75" hidden="false" customHeight="false" outlineLevel="0" collapsed="false">
      <c r="A32" s="15" t="n">
        <v>44592</v>
      </c>
      <c r="B32" s="16" t="n">
        <v>63.9970273684211</v>
      </c>
      <c r="C32" s="16" t="n">
        <v>54.245</v>
      </c>
      <c r="D32" s="17" t="n">
        <v>36.7319439901881</v>
      </c>
      <c r="F32" s="21"/>
      <c r="G32" s="21"/>
      <c r="H32" s="16"/>
      <c r="I32" s="19"/>
      <c r="K32" s="22"/>
      <c r="L32" s="22"/>
    </row>
    <row r="33" customFormat="false" ht="12.75" hidden="false" customHeight="false" outlineLevel="0" collapsed="false">
      <c r="C33" s="23" t="n">
        <f aca="false">COUNTIF(C2:C32,"&gt;50,5")</f>
        <v>0</v>
      </c>
    </row>
  </sheetData>
  <conditionalFormatting sqref="C2:C16 C18:C32">
    <cfRule type="cellIs" priority="2" operator="greaterThan" aboveAverage="0" equalAverage="0" bottom="0" percent="0" rank="0" text="" dxfId="0">
      <formula>50</formula>
    </cfRule>
    <cfRule type="cellIs" priority="3" operator="greaterThan" aboveAverage="0" equalAverage="0" bottom="0" percent="0" rank="0" text="" dxfId="1">
      <formula>50</formula>
    </cfRule>
  </conditionalFormatting>
  <conditionalFormatting sqref="C2:C16 C18:C29">
    <cfRule type="cellIs" priority="4" operator="greaterThan" aboveAverage="0" equalAverage="0" bottom="0" percent="0" rank="0" text="" dxfId="2">
      <formula>50.5</formula>
    </cfRule>
  </conditionalFormatting>
  <conditionalFormatting sqref="C2:C29">
    <cfRule type="cellIs" priority="5" operator="greaterThan" aboveAverage="0" equalAverage="0" bottom="0" percent="0" rank="0" text="" dxfId="3">
      <formula>50.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Nikolina Račić</cp:lastModifiedBy>
  <cp:lastPrinted>2006-07-13T09:28:14Z</cp:lastPrinted>
  <dcterms:modified xsi:type="dcterms:W3CDTF">2022-05-31T08:53:04Z</dcterms:modified>
  <cp:revision>0</cp:revision>
  <dc:subject/>
  <dc:title/>
</cp:coreProperties>
</file>